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Fréquence</t>
  </si>
  <si>
    <t xml:space="preserve">LO calculé GHz</t>
  </si>
  <si>
    <t xml:space="preserve">HP 8564E        Formule exacte</t>
  </si>
  <si>
    <t xml:space="preserve">Bande 0 : F+ 3,9107 GHz</t>
  </si>
  <si>
    <t xml:space="preserve">Bande 1 : F+ 310,7 MHz</t>
  </si>
  <si>
    <t xml:space="preserve">Bande 2 : (F + 310.7 MHz) / 2</t>
  </si>
  <si>
    <t xml:space="preserve">Bande 3 : (F + 310.7 MHz) / 4</t>
  </si>
  <si>
    <t xml:space="preserve">Bande 4: (F - 3.84 GHz) / 4</t>
  </si>
  <si>
    <t xml:space="preserve">Bande 5 : (F + 4 GHz) /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LO calculé GHz</a:t>
            </a:r>
          </a:p>
        </c:rich>
      </c:tx>
      <c:layout>
        <c:manualLayout>
          <c:xMode val="edge"/>
          <c:yMode val="edge"/>
          <c:x val="0.392453076973383"/>
          <c:y val="0.0452656899190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872081616637"/>
          <c:y val="0.162803411327356"/>
          <c:w val="0.953175070302793"/>
          <c:h val="0.812486332823092"/>
        </c:manualLayout>
      </c:layout>
      <c:scatterChart>
        <c:scatterStyle val="line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LO calculé GH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46</c:f>
              <c:numCache>
                <c:formatCode>General</c:formatCode>
                <c:ptCount val="45"/>
                <c:pt idx="0">
                  <c:v>0.01</c:v>
                </c:pt>
                <c:pt idx="1">
                  <c:v>0.1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2.9</c:v>
                </c:pt>
                <c:pt idx="7">
                  <c:v>2.91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6.46</c:v>
                </c:pt>
                <c:pt idx="13">
                  <c:v>6.47</c:v>
                </c:pt>
                <c:pt idx="14">
                  <c:v>6.48</c:v>
                </c:pt>
                <c:pt idx="15">
                  <c:v>8</c:v>
                </c:pt>
                <c:pt idx="16">
                  <c:v>10</c:v>
                </c:pt>
                <c:pt idx="17">
                  <c:v>12</c:v>
                </c:pt>
                <c:pt idx="18">
                  <c:v>13</c:v>
                </c:pt>
                <c:pt idx="19">
                  <c:v>13.23</c:v>
                </c:pt>
                <c:pt idx="20">
                  <c:v>13.25</c:v>
                </c:pt>
                <c:pt idx="21">
                  <c:v>13.3</c:v>
                </c:pt>
                <c:pt idx="22">
                  <c:v>14</c:v>
                </c:pt>
                <c:pt idx="23">
                  <c:v>16</c:v>
                </c:pt>
                <c:pt idx="24">
                  <c:v>18</c:v>
                </c:pt>
                <c:pt idx="25">
                  <c:v>20</c:v>
                </c:pt>
                <c:pt idx="26">
                  <c:v>22</c:v>
                </c:pt>
                <c:pt idx="27">
                  <c:v>24</c:v>
                </c:pt>
                <c:pt idx="28">
                  <c:v>26.5</c:v>
                </c:pt>
                <c:pt idx="29">
                  <c:v>26.9</c:v>
                </c:pt>
                <c:pt idx="30">
                  <c:v>26.95</c:v>
                </c:pt>
                <c:pt idx="31">
                  <c:v>27</c:v>
                </c:pt>
                <c:pt idx="32">
                  <c:v>31</c:v>
                </c:pt>
                <c:pt idx="33">
                  <c:v>31.15</c:v>
                </c:pt>
                <c:pt idx="34">
                  <c:v>31.16</c:v>
                </c:pt>
                <c:pt idx="35">
                  <c:v>32</c:v>
                </c:pt>
                <c:pt idx="36">
                  <c:v>40</c:v>
                </c:pt>
              </c:numCache>
            </c:numRef>
          </c:xVal>
          <c:yVal>
            <c:numRef>
              <c:f>Feuil1!$B$2:$B$46</c:f>
              <c:numCache>
                <c:formatCode>General</c:formatCode>
                <c:ptCount val="45"/>
                <c:pt idx="0">
                  <c:v>3.9207</c:v>
                </c:pt>
                <c:pt idx="1">
                  <c:v>4.0107</c:v>
                </c:pt>
                <c:pt idx="2">
                  <c:v>4.9107</c:v>
                </c:pt>
                <c:pt idx="3">
                  <c:v>5.4107</c:v>
                </c:pt>
                <c:pt idx="4">
                  <c:v>5.9107</c:v>
                </c:pt>
                <c:pt idx="5">
                  <c:v>6.4107</c:v>
                </c:pt>
                <c:pt idx="6">
                  <c:v>6.8107</c:v>
                </c:pt>
                <c:pt idx="7">
                  <c:v>3.2207</c:v>
                </c:pt>
                <c:pt idx="8">
                  <c:v>3.3107</c:v>
                </c:pt>
                <c:pt idx="9">
                  <c:v>4.3107</c:v>
                </c:pt>
                <c:pt idx="10">
                  <c:v>5.3107</c:v>
                </c:pt>
                <c:pt idx="11">
                  <c:v>6.3107</c:v>
                </c:pt>
                <c:pt idx="12">
                  <c:v>6.7707</c:v>
                </c:pt>
                <c:pt idx="13">
                  <c:v>3.39035</c:v>
                </c:pt>
                <c:pt idx="14">
                  <c:v>3.39535</c:v>
                </c:pt>
                <c:pt idx="15">
                  <c:v>4.15535</c:v>
                </c:pt>
                <c:pt idx="16">
                  <c:v>5.15535</c:v>
                </c:pt>
                <c:pt idx="17">
                  <c:v>6.15535</c:v>
                </c:pt>
                <c:pt idx="18">
                  <c:v>6.65535</c:v>
                </c:pt>
                <c:pt idx="19">
                  <c:v>6.77035</c:v>
                </c:pt>
                <c:pt idx="20">
                  <c:v>3.390175</c:v>
                </c:pt>
                <c:pt idx="21">
                  <c:v>3.402675</c:v>
                </c:pt>
                <c:pt idx="22">
                  <c:v>3.577675</c:v>
                </c:pt>
                <c:pt idx="23">
                  <c:v>4.077675</c:v>
                </c:pt>
                <c:pt idx="24">
                  <c:v>4.577675</c:v>
                </c:pt>
                <c:pt idx="25">
                  <c:v>5.077675</c:v>
                </c:pt>
                <c:pt idx="26">
                  <c:v>5.577675</c:v>
                </c:pt>
                <c:pt idx="27">
                  <c:v>6.077675</c:v>
                </c:pt>
                <c:pt idx="28">
                  <c:v>6.702675</c:v>
                </c:pt>
                <c:pt idx="29">
                  <c:v>6.802675</c:v>
                </c:pt>
                <c:pt idx="30">
                  <c:v>5.7775</c:v>
                </c:pt>
                <c:pt idx="31">
                  <c:v>5.79</c:v>
                </c:pt>
                <c:pt idx="32">
                  <c:v>6.79</c:v>
                </c:pt>
                <c:pt idx="33">
                  <c:v>6.8275</c:v>
                </c:pt>
                <c:pt idx="34">
                  <c:v>4.395</c:v>
                </c:pt>
                <c:pt idx="35">
                  <c:v>4.5</c:v>
                </c:pt>
                <c:pt idx="36">
                  <c:v>5.5</c:v>
                </c:pt>
              </c:numCache>
            </c:numRef>
          </c:yVal>
          <c:smooth val="1"/>
        </c:ser>
        <c:axId val="27730102"/>
        <c:axId val="39442106"/>
      </c:scatterChart>
      <c:valAx>
        <c:axId val="27730102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2106"/>
        <c:crossesAt val="0"/>
        <c:crossBetween val="midCat"/>
      </c:valAx>
      <c:valAx>
        <c:axId val="39442106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0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8</xdr:row>
      <xdr:rowOff>144720</xdr:rowOff>
    </xdr:from>
    <xdr:to>
      <xdr:col>4</xdr:col>
      <xdr:colOff>487800</xdr:colOff>
      <xdr:row>58</xdr:row>
      <xdr:rowOff>83880</xdr:rowOff>
    </xdr:to>
    <xdr:graphicFrame>
      <xdr:nvGraphicFramePr>
        <xdr:cNvPr id="0" name="Chart 2"/>
        <xdr:cNvGraphicFramePr/>
      </xdr:nvGraphicFramePr>
      <xdr:xfrm>
        <a:off x="60120" y="6514920"/>
        <a:ext cx="5504400" cy="32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18.87"/>
    <col collapsed="false" customWidth="true" hidden="false" outlineLevel="0" max="3" min="3" style="2" width="32.55"/>
    <col collapsed="false" customWidth="true" hidden="false" outlineLevel="0" max="4" min="4" style="3" width="9.55"/>
  </cols>
  <sheetData>
    <row r="1" customFormat="false" ht="13.2" hidden="false" customHeight="false" outlineLevel="0" collapsed="false">
      <c r="A1" s="4" t="s">
        <v>0</v>
      </c>
      <c r="B1" s="1" t="s">
        <v>1</v>
      </c>
      <c r="C1" s="2" t="s">
        <v>2</v>
      </c>
    </row>
    <row r="2" customFormat="false" ht="13.2" hidden="false" customHeight="false" outlineLevel="0" collapsed="false">
      <c r="A2" s="5" t="n">
        <v>0.01</v>
      </c>
      <c r="B2" s="1" t="n">
        <f aca="false">SUM(A2,3.9107)</f>
        <v>3.9207</v>
      </c>
      <c r="C2" s="6" t="s">
        <v>3</v>
      </c>
    </row>
    <row r="3" customFormat="false" ht="13.2" hidden="false" customHeight="false" outlineLevel="0" collapsed="false">
      <c r="A3" s="4" t="n">
        <v>0.1</v>
      </c>
      <c r="B3" s="1" t="n">
        <f aca="false">SUM(A3,3.9107)</f>
        <v>4.0107</v>
      </c>
    </row>
    <row r="4" customFormat="false" ht="13.2" hidden="false" customHeight="false" outlineLevel="0" collapsed="false">
      <c r="A4" s="4" t="n">
        <v>1</v>
      </c>
      <c r="B4" s="1" t="n">
        <f aca="false">SUM(A4,3.9107)</f>
        <v>4.9107</v>
      </c>
    </row>
    <row r="5" customFormat="false" ht="13.2" hidden="false" customHeight="false" outlineLevel="0" collapsed="false">
      <c r="A5" s="4" t="n">
        <v>1.5</v>
      </c>
      <c r="B5" s="1" t="n">
        <f aca="false">SUM(A5,3.9107)</f>
        <v>5.4107</v>
      </c>
    </row>
    <row r="6" customFormat="false" ht="13.2" hidden="false" customHeight="false" outlineLevel="0" collapsed="false">
      <c r="A6" s="4" t="n">
        <v>2</v>
      </c>
      <c r="B6" s="1" t="n">
        <f aca="false">SUM(A6,3.9107)</f>
        <v>5.9107</v>
      </c>
    </row>
    <row r="7" customFormat="false" ht="13.2" hidden="false" customHeight="false" outlineLevel="0" collapsed="false">
      <c r="A7" s="4" t="n">
        <v>2.5</v>
      </c>
      <c r="B7" s="1" t="n">
        <f aca="false">SUM(A7,3.9107)</f>
        <v>6.4107</v>
      </c>
    </row>
    <row r="8" customFormat="false" ht="13.2" hidden="false" customHeight="false" outlineLevel="0" collapsed="false">
      <c r="A8" s="4" t="n">
        <v>2.9</v>
      </c>
      <c r="B8" s="1" t="n">
        <f aca="false">SUM(A8,3.9107)</f>
        <v>6.8107</v>
      </c>
      <c r="C8" s="2" t="s">
        <v>3</v>
      </c>
    </row>
    <row r="9" customFormat="false" ht="13.2" hidden="false" customHeight="false" outlineLevel="0" collapsed="false">
      <c r="A9" s="5" t="n">
        <v>2.91</v>
      </c>
      <c r="B9" s="1" t="n">
        <f aca="false">SUM(A9,0.3107)</f>
        <v>3.2207</v>
      </c>
      <c r="C9" s="6" t="s">
        <v>4</v>
      </c>
    </row>
    <row r="10" customFormat="false" ht="13.2" hidden="false" customHeight="false" outlineLevel="0" collapsed="false">
      <c r="A10" s="4" t="n">
        <v>3</v>
      </c>
      <c r="B10" s="1" t="n">
        <f aca="false">SUM(A10,0.3107)</f>
        <v>3.3107</v>
      </c>
    </row>
    <row r="11" customFormat="false" ht="13.2" hidden="false" customHeight="false" outlineLevel="0" collapsed="false">
      <c r="A11" s="4" t="n">
        <v>4</v>
      </c>
      <c r="B11" s="1" t="n">
        <f aca="false">SUM(A11,0.3107)</f>
        <v>4.3107</v>
      </c>
    </row>
    <row r="12" customFormat="false" ht="13.2" hidden="false" customHeight="false" outlineLevel="0" collapsed="false">
      <c r="A12" s="4" t="n">
        <v>5</v>
      </c>
      <c r="B12" s="1" t="n">
        <f aca="false">SUM(A12,0.3107)</f>
        <v>5.3107</v>
      </c>
    </row>
    <row r="13" customFormat="false" ht="13.2" hidden="false" customHeight="false" outlineLevel="0" collapsed="false">
      <c r="A13" s="4" t="n">
        <v>6</v>
      </c>
      <c r="B13" s="1" t="n">
        <f aca="false">SUM(A13,0.3107)</f>
        <v>6.3107</v>
      </c>
    </row>
    <row r="14" customFormat="false" ht="13.2" hidden="false" customHeight="false" outlineLevel="0" collapsed="false">
      <c r="A14" s="4" t="n">
        <v>6.46</v>
      </c>
      <c r="B14" s="1" t="n">
        <f aca="false">SUM(A14,0.3107)</f>
        <v>6.7707</v>
      </c>
      <c r="C14" s="2" t="s">
        <v>4</v>
      </c>
    </row>
    <row r="15" customFormat="false" ht="13.2" hidden="false" customHeight="false" outlineLevel="0" collapsed="false">
      <c r="A15" s="5" t="n">
        <v>6.47</v>
      </c>
      <c r="B15" s="1" t="n">
        <f aca="false">(A15+0.3107)/2</f>
        <v>3.39035</v>
      </c>
      <c r="C15" s="6" t="s">
        <v>5</v>
      </c>
    </row>
    <row r="16" customFormat="false" ht="13.2" hidden="false" customHeight="false" outlineLevel="0" collapsed="false">
      <c r="A16" s="4" t="n">
        <v>6.48</v>
      </c>
      <c r="B16" s="1" t="n">
        <f aca="false">(A16+0.3107)/2</f>
        <v>3.39535</v>
      </c>
    </row>
    <row r="17" customFormat="false" ht="13.2" hidden="false" customHeight="false" outlineLevel="0" collapsed="false">
      <c r="A17" s="4" t="n">
        <v>8</v>
      </c>
      <c r="B17" s="1" t="n">
        <f aca="false">(A17+0.3107)/2</f>
        <v>4.15535</v>
      </c>
    </row>
    <row r="18" customFormat="false" ht="13.2" hidden="false" customHeight="false" outlineLevel="0" collapsed="false">
      <c r="A18" s="4" t="n">
        <v>10</v>
      </c>
      <c r="B18" s="1" t="n">
        <f aca="false">(A18+0.3107)/2</f>
        <v>5.15535</v>
      </c>
    </row>
    <row r="19" customFormat="false" ht="13.2" hidden="false" customHeight="false" outlineLevel="0" collapsed="false">
      <c r="A19" s="4" t="n">
        <v>12</v>
      </c>
      <c r="B19" s="1" t="n">
        <f aca="false">(A19+0.3107)/2</f>
        <v>6.15535</v>
      </c>
    </row>
    <row r="20" customFormat="false" ht="13.2" hidden="false" customHeight="false" outlineLevel="0" collapsed="false">
      <c r="A20" s="4" t="n">
        <v>13</v>
      </c>
      <c r="B20" s="1" t="n">
        <f aca="false">(A20+0.3107)/2</f>
        <v>6.65535</v>
      </c>
    </row>
    <row r="21" customFormat="false" ht="13.2" hidden="false" customHeight="false" outlineLevel="0" collapsed="false">
      <c r="A21" s="4" t="n">
        <v>13.23</v>
      </c>
      <c r="B21" s="1" t="n">
        <f aca="false">(A21+0.3107)/2</f>
        <v>6.77035</v>
      </c>
      <c r="C21" s="2" t="s">
        <v>5</v>
      </c>
    </row>
    <row r="22" customFormat="false" ht="13.2" hidden="false" customHeight="false" outlineLevel="0" collapsed="false">
      <c r="A22" s="5" t="n">
        <v>13.25</v>
      </c>
      <c r="B22" s="1" t="n">
        <f aca="false">(A22+0.3107)/4</f>
        <v>3.390175</v>
      </c>
      <c r="C22" s="6" t="s">
        <v>6</v>
      </c>
    </row>
    <row r="23" customFormat="false" ht="13.2" hidden="false" customHeight="false" outlineLevel="0" collapsed="false">
      <c r="A23" s="4" t="n">
        <v>13.3</v>
      </c>
      <c r="B23" s="1" t="n">
        <f aca="false">(A23+0.3107)/4</f>
        <v>3.402675</v>
      </c>
    </row>
    <row r="24" customFormat="false" ht="13.2" hidden="false" customHeight="false" outlineLevel="0" collapsed="false">
      <c r="A24" s="4" t="n">
        <v>14</v>
      </c>
      <c r="B24" s="1" t="n">
        <f aca="false">(A24+0.3107)/4</f>
        <v>3.577675</v>
      </c>
    </row>
    <row r="25" customFormat="false" ht="13.2" hidden="false" customHeight="false" outlineLevel="0" collapsed="false">
      <c r="A25" s="4" t="n">
        <v>16</v>
      </c>
      <c r="B25" s="1" t="n">
        <f aca="false">(A25+0.3107)/4</f>
        <v>4.077675</v>
      </c>
    </row>
    <row r="26" customFormat="false" ht="13.2" hidden="false" customHeight="false" outlineLevel="0" collapsed="false">
      <c r="A26" s="4" t="n">
        <v>18</v>
      </c>
      <c r="B26" s="1" t="n">
        <f aca="false">(A26+0.3107)/4</f>
        <v>4.577675</v>
      </c>
    </row>
    <row r="27" customFormat="false" ht="13.2" hidden="false" customHeight="false" outlineLevel="0" collapsed="false">
      <c r="A27" s="4" t="n">
        <v>20</v>
      </c>
      <c r="B27" s="1" t="n">
        <f aca="false">(A27+0.3107)/4</f>
        <v>5.077675</v>
      </c>
    </row>
    <row r="28" customFormat="false" ht="13.2" hidden="false" customHeight="false" outlineLevel="0" collapsed="false">
      <c r="A28" s="4" t="n">
        <v>22</v>
      </c>
      <c r="B28" s="1" t="n">
        <f aca="false">(A28+0.3107)/4</f>
        <v>5.577675</v>
      </c>
    </row>
    <row r="29" customFormat="false" ht="13.2" hidden="false" customHeight="false" outlineLevel="0" collapsed="false">
      <c r="A29" s="4" t="n">
        <v>24</v>
      </c>
      <c r="B29" s="1" t="n">
        <f aca="false">(A29+0.3107)/4</f>
        <v>6.077675</v>
      </c>
    </row>
    <row r="30" customFormat="false" ht="13.2" hidden="false" customHeight="false" outlineLevel="0" collapsed="false">
      <c r="A30" s="4" t="n">
        <v>26.5</v>
      </c>
      <c r="B30" s="1" t="n">
        <f aca="false">(A30+0.3107)/4</f>
        <v>6.702675</v>
      </c>
    </row>
    <row r="31" customFormat="false" ht="13.2" hidden="false" customHeight="false" outlineLevel="0" collapsed="false">
      <c r="A31" s="4" t="n">
        <v>26.9</v>
      </c>
      <c r="B31" s="1" t="n">
        <f aca="false">(A31+0.3107)/4</f>
        <v>6.802675</v>
      </c>
      <c r="C31" s="2" t="s">
        <v>6</v>
      </c>
    </row>
    <row r="32" customFormat="false" ht="13.2" hidden="false" customHeight="false" outlineLevel="0" collapsed="false">
      <c r="A32" s="5" t="n">
        <v>26.95</v>
      </c>
      <c r="B32" s="1" t="n">
        <f aca="false">(A32/4)-0.96</f>
        <v>5.7775</v>
      </c>
      <c r="C32" s="6" t="s">
        <v>7</v>
      </c>
    </row>
    <row r="33" customFormat="false" ht="13.2" hidden="false" customHeight="false" outlineLevel="0" collapsed="false">
      <c r="A33" s="4" t="n">
        <v>27</v>
      </c>
      <c r="B33" s="1" t="n">
        <f aca="false">(A33/4)-0.96</f>
        <v>5.79</v>
      </c>
    </row>
    <row r="34" customFormat="false" ht="13.2" hidden="false" customHeight="false" outlineLevel="0" collapsed="false">
      <c r="A34" s="4" t="n">
        <v>31</v>
      </c>
      <c r="B34" s="1" t="n">
        <f aca="false">(A34/4)-0.96</f>
        <v>6.79</v>
      </c>
    </row>
    <row r="35" customFormat="false" ht="13.2" hidden="false" customHeight="false" outlineLevel="0" collapsed="false">
      <c r="A35" s="4" t="n">
        <v>31.15</v>
      </c>
      <c r="B35" s="1" t="n">
        <f aca="false">(A35/4)-0.96</f>
        <v>6.8275</v>
      </c>
      <c r="C35" s="2" t="s">
        <v>7</v>
      </c>
    </row>
    <row r="36" customFormat="false" ht="13.2" hidden="false" customHeight="false" outlineLevel="0" collapsed="false">
      <c r="A36" s="5" t="n">
        <v>31.16</v>
      </c>
      <c r="B36" s="1" t="n">
        <f aca="false">(A36+4)/8</f>
        <v>4.395</v>
      </c>
      <c r="C36" s="6" t="s">
        <v>8</v>
      </c>
    </row>
    <row r="37" customFormat="false" ht="13.2" hidden="false" customHeight="false" outlineLevel="0" collapsed="false">
      <c r="A37" s="4" t="n">
        <v>32</v>
      </c>
      <c r="B37" s="1" t="n">
        <f aca="false">(A37+4)/8</f>
        <v>4.5</v>
      </c>
      <c r="C37" s="7"/>
    </row>
    <row r="38" customFormat="false" ht="13.2" hidden="false" customHeight="false" outlineLevel="0" collapsed="false">
      <c r="A38" s="4" t="n">
        <v>40</v>
      </c>
      <c r="B38" s="1" t="n">
        <f aca="false">(A38+4)/8</f>
        <v>5.5</v>
      </c>
      <c r="C38" s="2" t="s">
        <v>8</v>
      </c>
    </row>
  </sheetData>
  <printOptions headings="false" gridLines="false" gridLinesSet="true" horizontalCentered="false" verticalCentered="false"/>
  <pageMargins left="0.747916666666667" right="0.747916666666667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7:58:13Z</dcterms:created>
  <dc:creator>_</dc:creator>
  <dc:description/>
  <dc:language>en-US</dc:language>
  <cp:lastModifiedBy>_</cp:lastModifiedBy>
  <cp:lastPrinted>2006-12-04T21:48:40Z</cp:lastPrinted>
  <dcterms:modified xsi:type="dcterms:W3CDTF">2006-12-05T14:29:18Z</dcterms:modified>
  <cp:revision>0</cp:revision>
  <dc:subject/>
  <dc:title/>
</cp:coreProperties>
</file>